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икаторы" sheetId="1" state="visible" r:id="rId2"/>
    <sheet name="Сводный рейтинг" sheetId="2" state="visible" r:id="rId3"/>
    <sheet name="Расчеты" sheetId="3" state="visible" r:id="rId4"/>
  </sheets>
  <definedNames>
    <definedName function="false" hidden="false" localSheetId="2" name="_xlnm.Print_Titles" vbProcedure="false">Расчет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Информация о результатах мониторинга и оценки качества управления муниципальными финансами в сельских поселениях Дзержинского района (далее - результаты мониторинга) за 2024 год, проведенных в соответствии с приказом финансового управления администрации  Дзержинского  района от 09.03.2017 № 4</t>
  </si>
  <si>
    <t xml:space="preserve">Наименование сельского поселения</t>
  </si>
  <si>
    <t xml:space="preserve">Количество индикаторов соблюдения требований Бюджетного кодекса Российской Федерации, значения которых соответствуют нормативным (БК) 
из 4 предусмотренных приказом</t>
  </si>
  <si>
    <t xml:space="preserve">Отношение объема муниципального долга поселения к общему годовому объему доходов бюджета поселе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№512-п "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ельских поселений</t>
  </si>
  <si>
    <t xml:space="preserve">Количество индикаторов состояния нормативной правовой базы, значения которых соответствуют нормативным (МП) 
из 6 предусмотренных приказом</t>
  </si>
  <si>
    <t xml:space="preserve">Муниципальный правовой акт, устанавливающий порядок и требования проведения публичных слушаний по проекту бюджета поселения</t>
  </si>
  <si>
    <t xml:space="preserve">Муниципальный правовой акт, устанавливающий порядок конкурсного распределения принимаемых расходных обязательств согласно эффективности планируемых мероприятий</t>
  </si>
  <si>
    <t xml:space="preserve">Муниципальный правовой акт, устанавливающий порядок изучения мнения населения о качестве оказания муниципальных услуг (выполнении работ)</t>
  </si>
  <si>
    <t xml:space="preserve">Муниципальный правовой акт, устанавливающий порядок контроля за исполнением муниципальных заданий на предоставление муниципальных услуг юридическим и физическим лицам, в том числе методику оценки выполнения муниципальными учреждениями муниципального задания на оказание муниципальных услуг (выполнение работ)</t>
  </si>
  <si>
    <t xml:space="preserve">Муниципальный правовой акт, устанавливающий нормативы финансовых затрат на оказание муниципальных услуг в сферах культуры,физической культуры и спорта</t>
  </si>
  <si>
    <t xml:space="preserve">Муниципальный правовой акт, утверждающий перечень муниципальных программ, реализуемых сельских поселениях</t>
  </si>
  <si>
    <t xml:space="preserve">Количество индикаторов качества осуществления бюджетного процесса, значения которых соответствуют нормативным (ОБП) 
из 10 предусмотренных приказом</t>
  </si>
  <si>
    <t xml:space="preserve">Исполнение бюджета  сельских поселений 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сельских поселений</t>
  </si>
  <si>
    <t xml:space="preserve">Отношение темпа роста расходов бюджета сельских поселений на содержание органов местного самоуправления от темпа роста расходов бюджета</t>
  </si>
  <si>
    <t xml:space="preserve">Отношение фактической численности работников органов местного самоуправления сельских поселений (за исключением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 поселений от предельной численности, установленной Правительством Красноярского края</t>
  </si>
  <si>
    <t xml:space="preserve">Наличие результатов  текущего ведомственного контроля за исполнением муниципальных заданий на предоставление муниципальных услуг  на оказание муниципальных услуг (выполнение работ) юридическим и физическим лицам</t>
  </si>
  <si>
    <t xml:space="preserve">Нормативное закрепление финансовых санкций(штрафов,изъятий)за нарушение условий выполнения муниципальных заданий н оказание муниципальных услуг(выполнение работ)</t>
  </si>
  <si>
    <t xml:space="preserve">Просроченная кредиторская задолженность бюджета поселения по выплате заработной платы и по начислениям на оплату труда</t>
  </si>
  <si>
    <t xml:space="preserve">Отношение просроченной кредиторской задолженности бюджета поселения к объему расходов бюджета поселения</t>
  </si>
  <si>
    <t xml:space="preserve">Размещение на официальном сайте органов местного самоуправления поселения решения о бюджете (с учетом всех внесенных изменений)</t>
  </si>
  <si>
    <t xml:space="preserve">Размещение на официальном сайте органа (ов) местного самоуправления поселения информации о муниципальных программах и фактических результатах их реализации</t>
  </si>
  <si>
    <r>
      <rPr>
        <b val="true"/>
        <sz val="10"/>
        <rFont val="Times New Roman"/>
        <family val="1"/>
        <charset val="204"/>
      </rPr>
      <t xml:space="preserve">Результаты (</t>
    </r>
    <r>
      <rPr>
        <b val="true"/>
        <i val="true"/>
        <sz val="10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1</t>
  </si>
  <si>
    <t xml:space="preserve">БК2</t>
  </si>
  <si>
    <t xml:space="preserve">БК3</t>
  </si>
  <si>
    <t xml:space="preserve">БК4</t>
  </si>
  <si>
    <t xml:space="preserve">МПА1</t>
  </si>
  <si>
    <t xml:space="preserve">МПА2</t>
  </si>
  <si>
    <t xml:space="preserve">МПА3</t>
  </si>
  <si>
    <t xml:space="preserve">МПА4</t>
  </si>
  <si>
    <t xml:space="preserve">МПА5</t>
  </si>
  <si>
    <t xml:space="preserve">МПА6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I степень</t>
  </si>
  <si>
    <t xml:space="preserve">II степень</t>
  </si>
  <si>
    <t xml:space="preserve">III степень</t>
  </si>
  <si>
    <t xml:space="preserve">Александро-Ершинский сельсовет</t>
  </si>
  <si>
    <t xml:space="preserve">Денисовский сельсовет</t>
  </si>
  <si>
    <t xml:space="preserve">Дзержинский сельсовет</t>
  </si>
  <si>
    <t xml:space="preserve">Курайский сельсовет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Сводный рейтинг</t>
  </si>
  <si>
    <t xml:space="preserve">N п/п</t>
  </si>
  <si>
    <t xml:space="preserve">Количество индикаторов соблюдения требований Бюджетного кодекса Российской Федерации, значения которых соответствуют нормативным (БК) из 4 предусмотренных приказом</t>
  </si>
  <si>
    <t xml:space="preserve">Количество индикаторов состояния нормативной правовой базы, значения которых соответствуют нормативным (МП) из 6 предусмотренных приказом</t>
  </si>
  <si>
    <t xml:space="preserve">Количество индикаторов качества осуществления бюджетного процесса, значения которых соответствуют нормативным (ОБП) из 10 предусмотренных приказом</t>
  </si>
  <si>
    <t xml:space="preserve">Максимальная оценка качества финансового менеджмента (MAX 20)</t>
  </si>
  <si>
    <t xml:space="preserve">Рейтинг</t>
  </si>
  <si>
    <t xml:space="preserve">Степень</t>
  </si>
  <si>
    <t xml:space="preserve">справочно</t>
  </si>
  <si>
    <t xml:space="preserve">БК 2   
Отношение дефицита бюджета поселения к общему годовому объему доходов бюджета поселе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ОБП 1
Исполнение бюджета  сельских поселений 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ОБП 2
Темп роста налоговых и неналоговых доходов бюджета сельских поселений</t>
  </si>
  <si>
    <t xml:space="preserve">ОБП 3</t>
  </si>
  <si>
    <t xml:space="preserve">2024 год, рублей</t>
  </si>
  <si>
    <t xml:space="preserve">доходы план </t>
  </si>
  <si>
    <t xml:space="preserve"> доходы исполн</t>
  </si>
  <si>
    <t xml:space="preserve">первонач план налогов и неналог</t>
  </si>
  <si>
    <t xml:space="preserve">уточн план налогов и неналог</t>
  </si>
  <si>
    <t xml:space="preserve">исполн налогов и неналог исполн</t>
  </si>
  <si>
    <t xml:space="preserve">исполн налогов и неналог исполн 2023</t>
  </si>
  <si>
    <t xml:space="preserve">безвозм план</t>
  </si>
  <si>
    <t xml:space="preserve">безвозм исполн</t>
  </si>
  <si>
    <t xml:space="preserve">расходы план</t>
  </si>
  <si>
    <t xml:space="preserve">расходы исполн</t>
  </si>
  <si>
    <t xml:space="preserve">расходы исполн 2023</t>
  </si>
  <si>
    <t xml:space="preserve">0104 расходы исполн 2024</t>
  </si>
  <si>
    <t xml:space="preserve">0104 расходы исполн 2023</t>
  </si>
  <si>
    <t xml:space="preserve">дефицит план</t>
  </si>
  <si>
    <t xml:space="preserve">остатки собств на 01.01.2025</t>
  </si>
  <si>
    <t xml:space="preserve">остатки всего на 01.01.2025</t>
  </si>
  <si>
    <t xml:space="preserve">дефицит</t>
  </si>
  <si>
    <t xml:space="preserve">&lt;=0,5</t>
  </si>
  <si>
    <t xml:space="preserve">&gt;=0,9</t>
  </si>
  <si>
    <t xml:space="preserve">&gt;=1</t>
  </si>
  <si>
    <t xml:space="preserve">&lt;=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419]###\ ###\ ###\ ##0.00"/>
    <numFmt numFmtId="167" formatCode="#,##0.00"/>
    <numFmt numFmtId="168" formatCode="0.000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6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0" borderId="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6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Показатели БК на 1 апреля 200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8.28"/>
    <col collapsed="false" customWidth="true" hidden="false" outlineLevel="0" max="4" min="3" style="0" width="23.41"/>
    <col collapsed="false" customWidth="true" hidden="false" outlineLevel="0" max="5" min="5" style="0" width="49.41"/>
    <col collapsed="false" customWidth="true" hidden="false" outlineLevel="0" max="6" min="6" style="0" width="23.85"/>
    <col collapsed="false" customWidth="true" hidden="false" outlineLevel="0" max="7" min="7" style="0" width="13.85"/>
    <col collapsed="false" customWidth="true" hidden="false" outlineLevel="0" max="8" min="8" style="0" width="13.99"/>
    <col collapsed="false" customWidth="true" hidden="false" outlineLevel="0" max="9" min="9" style="0" width="15.99"/>
    <col collapsed="false" customWidth="true" hidden="false" outlineLevel="0" max="10" min="10" style="0" width="15.13"/>
    <col collapsed="false" customWidth="true" hidden="false" outlineLevel="0" max="11" min="11" style="0" width="22.14"/>
    <col collapsed="false" customWidth="true" hidden="false" outlineLevel="0" max="12" min="12" style="0" width="19.99"/>
    <col collapsed="false" customWidth="true" hidden="false" outlineLevel="0" max="13" min="13" style="0" width="15.28"/>
    <col collapsed="false" customWidth="true" hidden="false" outlineLevel="0" max="14" min="14" style="0" width="16.42"/>
    <col collapsed="false" customWidth="true" hidden="false" outlineLevel="0" max="15" min="15" style="0" width="21.99"/>
    <col collapsed="false" customWidth="true" hidden="false" outlineLevel="0" max="16" min="16" style="0" width="12.7"/>
    <col collapsed="false" customWidth="true" hidden="false" outlineLevel="0" max="17" min="17" style="0" width="15.99"/>
    <col collapsed="false" customWidth="true" hidden="false" outlineLevel="0" max="18" min="18" style="0" width="22.85"/>
    <col collapsed="false" customWidth="true" hidden="false" outlineLevel="0" max="19" min="19" style="0" width="18.14"/>
    <col collapsed="false" customWidth="true" hidden="false" outlineLevel="0" max="20" min="20" style="0" width="19.14"/>
    <col collapsed="false" customWidth="true" hidden="false" outlineLevel="0" max="21" min="21" style="0" width="14.7"/>
    <col collapsed="false" customWidth="true" hidden="false" outlineLevel="0" max="24" min="22" style="0" width="13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5" customFormat="true" ht="258.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3" t="s">
        <v>25</v>
      </c>
      <c r="Z2" s="3"/>
      <c r="AA2" s="3"/>
    </row>
    <row r="3" s="5" customFormat="true" ht="30" hidden="false" customHeight="true" outlineLevel="0" collapsed="false">
      <c r="A3" s="3"/>
      <c r="B3" s="6"/>
      <c r="C3" s="4" t="s">
        <v>26</v>
      </c>
      <c r="D3" s="4" t="s">
        <v>27</v>
      </c>
      <c r="E3" s="4" t="s">
        <v>28</v>
      </c>
      <c r="F3" s="4" t="s">
        <v>29</v>
      </c>
      <c r="G3" s="6"/>
      <c r="H3" s="4" t="s">
        <v>30</v>
      </c>
      <c r="I3" s="4" t="s">
        <v>31</v>
      </c>
      <c r="J3" s="4" t="s">
        <v>32</v>
      </c>
      <c r="K3" s="4" t="s">
        <v>33</v>
      </c>
      <c r="L3" s="4" t="s">
        <v>34</v>
      </c>
      <c r="M3" s="4" t="s">
        <v>35</v>
      </c>
      <c r="N3" s="6"/>
      <c r="O3" s="4" t="s">
        <v>36</v>
      </c>
      <c r="P3" s="4" t="s">
        <v>37</v>
      </c>
      <c r="Q3" s="4" t="s">
        <v>38</v>
      </c>
      <c r="R3" s="4" t="s">
        <v>39</v>
      </c>
      <c r="S3" s="4" t="s">
        <v>40</v>
      </c>
      <c r="T3" s="4" t="s">
        <v>41</v>
      </c>
      <c r="U3" s="4" t="s">
        <v>42</v>
      </c>
      <c r="V3" s="4" t="s">
        <v>43</v>
      </c>
      <c r="W3" s="4" t="s">
        <v>44</v>
      </c>
      <c r="X3" s="4" t="s">
        <v>45</v>
      </c>
      <c r="Y3" s="3" t="s">
        <v>46</v>
      </c>
      <c r="Z3" s="3" t="s">
        <v>47</v>
      </c>
      <c r="AA3" s="3" t="s">
        <v>48</v>
      </c>
    </row>
    <row r="4" customFormat="false" ht="31.5" hidden="false" customHeight="false" outlineLevel="0" collapsed="false">
      <c r="A4" s="7" t="s">
        <v>49</v>
      </c>
      <c r="B4" s="6" t="n">
        <f aca="false">SUM(C4:F4)</f>
        <v>4</v>
      </c>
      <c r="C4" s="8" t="n">
        <v>1</v>
      </c>
      <c r="D4" s="8" t="n">
        <f aca="false">Расчеты!T5</f>
        <v>1</v>
      </c>
      <c r="E4" s="8" t="n">
        <v>1</v>
      </c>
      <c r="F4" s="8" t="n">
        <v>1</v>
      </c>
      <c r="G4" s="6" t="n">
        <f aca="false">SUM(H4:M4)</f>
        <v>5</v>
      </c>
      <c r="H4" s="8" t="n">
        <v>1</v>
      </c>
      <c r="I4" s="8" t="n">
        <v>0</v>
      </c>
      <c r="J4" s="8" t="n">
        <v>1</v>
      </c>
      <c r="K4" s="8" t="n">
        <v>1</v>
      </c>
      <c r="L4" s="8" t="n">
        <v>1</v>
      </c>
      <c r="M4" s="8" t="n">
        <v>1</v>
      </c>
      <c r="N4" s="9" t="n">
        <f aca="false">SUM(O4:X4)</f>
        <v>9</v>
      </c>
      <c r="O4" s="8" t="n">
        <f aca="false">Расчеты!V5</f>
        <v>1</v>
      </c>
      <c r="P4" s="8" t="n">
        <f aca="false">Расчеты!X5</f>
        <v>0</v>
      </c>
      <c r="Q4" s="8" t="n">
        <f aca="false">Расчеты!Z5</f>
        <v>1</v>
      </c>
      <c r="R4" s="8" t="n">
        <v>1</v>
      </c>
      <c r="S4" s="8" t="n">
        <v>1</v>
      </c>
      <c r="T4" s="8" t="n">
        <v>1</v>
      </c>
      <c r="U4" s="8" t="n">
        <v>1</v>
      </c>
      <c r="V4" s="8" t="n">
        <v>1</v>
      </c>
      <c r="W4" s="8" t="n">
        <v>1</v>
      </c>
      <c r="X4" s="8" t="n">
        <v>1</v>
      </c>
      <c r="Y4" s="10"/>
      <c r="Z4" s="10" t="n">
        <v>1</v>
      </c>
      <c r="AA4" s="10"/>
    </row>
    <row r="5" customFormat="false" ht="15.75" hidden="false" customHeight="false" outlineLevel="0" collapsed="false">
      <c r="A5" s="7" t="s">
        <v>50</v>
      </c>
      <c r="B5" s="6" t="n">
        <f aca="false">SUM(C5:F5)</f>
        <v>4</v>
      </c>
      <c r="C5" s="8" t="n">
        <v>1</v>
      </c>
      <c r="D5" s="8" t="n">
        <f aca="false">Расчеты!T6</f>
        <v>1</v>
      </c>
      <c r="E5" s="8" t="n">
        <v>1</v>
      </c>
      <c r="F5" s="8" t="n">
        <v>1</v>
      </c>
      <c r="G5" s="6" t="n">
        <f aca="false">SUM(H5:M5)</f>
        <v>5</v>
      </c>
      <c r="H5" s="8" t="n">
        <v>1</v>
      </c>
      <c r="I5" s="8" t="n">
        <v>0</v>
      </c>
      <c r="J5" s="8" t="n">
        <v>1</v>
      </c>
      <c r="K5" s="8" t="n">
        <v>1</v>
      </c>
      <c r="L5" s="8" t="n">
        <v>1</v>
      </c>
      <c r="M5" s="8" t="n">
        <v>1</v>
      </c>
      <c r="N5" s="9" t="n">
        <f aca="false">SUM(O5:X5)</f>
        <v>9</v>
      </c>
      <c r="O5" s="8" t="n">
        <f aca="false">Расчеты!V6</f>
        <v>1</v>
      </c>
      <c r="P5" s="8" t="n">
        <f aca="false">Расчеты!X6</f>
        <v>1</v>
      </c>
      <c r="Q5" s="8" t="n">
        <f aca="false">Расчеты!Z6</f>
        <v>0</v>
      </c>
      <c r="R5" s="8" t="n">
        <v>1</v>
      </c>
      <c r="S5" s="8" t="n">
        <v>1</v>
      </c>
      <c r="T5" s="8" t="n">
        <v>1</v>
      </c>
      <c r="U5" s="8" t="n">
        <v>1</v>
      </c>
      <c r="V5" s="8" t="n">
        <v>1</v>
      </c>
      <c r="W5" s="8" t="n">
        <v>1</v>
      </c>
      <c r="X5" s="8" t="n">
        <v>1</v>
      </c>
      <c r="Y5" s="10" t="n">
        <v>1</v>
      </c>
      <c r="Z5" s="10"/>
      <c r="AA5" s="10"/>
    </row>
    <row r="6" customFormat="false" ht="15.75" hidden="false" customHeight="false" outlineLevel="0" collapsed="false">
      <c r="A6" s="7" t="s">
        <v>51</v>
      </c>
      <c r="B6" s="6" t="n">
        <f aca="false">SUM(C6:F6)</f>
        <v>4</v>
      </c>
      <c r="C6" s="8" t="n">
        <v>1</v>
      </c>
      <c r="D6" s="8" t="n">
        <f aca="false">Расчеты!T7</f>
        <v>1</v>
      </c>
      <c r="E6" s="8" t="n">
        <v>1</v>
      </c>
      <c r="F6" s="8" t="n">
        <v>1</v>
      </c>
      <c r="G6" s="6" t="n">
        <f aca="false">SUM(H6:M6)</f>
        <v>5</v>
      </c>
      <c r="H6" s="8" t="n">
        <v>1</v>
      </c>
      <c r="I6" s="8" t="n">
        <v>0</v>
      </c>
      <c r="J6" s="8" t="n">
        <v>1</v>
      </c>
      <c r="K6" s="8" t="n">
        <v>1</v>
      </c>
      <c r="L6" s="8" t="n">
        <v>1</v>
      </c>
      <c r="M6" s="8" t="n">
        <v>1</v>
      </c>
      <c r="N6" s="9" t="n">
        <f aca="false">SUM(O6:X6)</f>
        <v>10</v>
      </c>
      <c r="O6" s="8" t="n">
        <f aca="false">Расчеты!V7</f>
        <v>1</v>
      </c>
      <c r="P6" s="8" t="n">
        <f aca="false">Расчеты!X7</f>
        <v>1</v>
      </c>
      <c r="Q6" s="8" t="n">
        <f aca="false">Расчеты!Z7</f>
        <v>1</v>
      </c>
      <c r="R6" s="8" t="n">
        <v>1</v>
      </c>
      <c r="S6" s="8" t="n">
        <v>1</v>
      </c>
      <c r="T6" s="8" t="n">
        <v>1</v>
      </c>
      <c r="U6" s="8" t="n">
        <v>1</v>
      </c>
      <c r="V6" s="8" t="n">
        <v>1</v>
      </c>
      <c r="W6" s="8" t="n">
        <v>1</v>
      </c>
      <c r="X6" s="8" t="n">
        <v>1</v>
      </c>
      <c r="Y6" s="10"/>
      <c r="Z6" s="10"/>
      <c r="AA6" s="10" t="n">
        <v>1</v>
      </c>
    </row>
    <row r="7" customFormat="false" ht="15.75" hidden="false" customHeight="false" outlineLevel="0" collapsed="false">
      <c r="A7" s="7" t="s">
        <v>52</v>
      </c>
      <c r="B7" s="6" t="n">
        <f aca="false">SUM(C7:F7)</f>
        <v>4</v>
      </c>
      <c r="C7" s="8" t="n">
        <v>1</v>
      </c>
      <c r="D7" s="8" t="n">
        <f aca="false">Расчеты!T8</f>
        <v>1</v>
      </c>
      <c r="E7" s="8" t="n">
        <v>1</v>
      </c>
      <c r="F7" s="8" t="n">
        <v>1</v>
      </c>
      <c r="G7" s="6" t="n">
        <f aca="false">SUM(H7:M7)</f>
        <v>5</v>
      </c>
      <c r="H7" s="8" t="n">
        <v>1</v>
      </c>
      <c r="I7" s="8" t="n">
        <v>0</v>
      </c>
      <c r="J7" s="8" t="n">
        <v>1</v>
      </c>
      <c r="K7" s="8" t="n">
        <v>1</v>
      </c>
      <c r="L7" s="8" t="n">
        <v>1</v>
      </c>
      <c r="M7" s="8" t="n">
        <v>1</v>
      </c>
      <c r="N7" s="9" t="n">
        <f aca="false">SUM(O7:X7)</f>
        <v>10</v>
      </c>
      <c r="O7" s="8" t="n">
        <f aca="false">Расчеты!V8</f>
        <v>1</v>
      </c>
      <c r="P7" s="8" t="n">
        <f aca="false">Расчеты!X8</f>
        <v>1</v>
      </c>
      <c r="Q7" s="8" t="n">
        <f aca="false">Расчеты!Z8</f>
        <v>1</v>
      </c>
      <c r="R7" s="8" t="n">
        <v>1</v>
      </c>
      <c r="S7" s="8" t="n">
        <v>1</v>
      </c>
      <c r="T7" s="8" t="n">
        <v>1</v>
      </c>
      <c r="U7" s="8" t="n">
        <v>1</v>
      </c>
      <c r="V7" s="8" t="n">
        <v>1</v>
      </c>
      <c r="W7" s="8" t="n">
        <v>1</v>
      </c>
      <c r="X7" s="8" t="n">
        <v>1</v>
      </c>
      <c r="Y7" s="10"/>
      <c r="Z7" s="10"/>
      <c r="AA7" s="10" t="n">
        <v>1</v>
      </c>
    </row>
    <row r="8" customFormat="false" ht="21" hidden="false" customHeight="true" outlineLevel="0" collapsed="false">
      <c r="A8" s="7" t="s">
        <v>53</v>
      </c>
      <c r="B8" s="6" t="n">
        <f aca="false">SUM(C8:F8)</f>
        <v>4</v>
      </c>
      <c r="C8" s="8" t="n">
        <v>1</v>
      </c>
      <c r="D8" s="8" t="n">
        <f aca="false">Расчеты!T9</f>
        <v>1</v>
      </c>
      <c r="E8" s="8" t="n">
        <v>1</v>
      </c>
      <c r="F8" s="8" t="n">
        <v>1</v>
      </c>
      <c r="G8" s="6" t="n">
        <f aca="false">SUM(H8:M8)</f>
        <v>5</v>
      </c>
      <c r="H8" s="8" t="n">
        <v>1</v>
      </c>
      <c r="I8" s="8" t="n">
        <v>0</v>
      </c>
      <c r="J8" s="8" t="n">
        <v>1</v>
      </c>
      <c r="K8" s="8" t="n">
        <v>1</v>
      </c>
      <c r="L8" s="8" t="n">
        <v>1</v>
      </c>
      <c r="M8" s="8" t="n">
        <v>1</v>
      </c>
      <c r="N8" s="9" t="n">
        <f aca="false">SUM(O8:X8)</f>
        <v>9</v>
      </c>
      <c r="O8" s="8" t="n">
        <f aca="false">Расчеты!V9</f>
        <v>1</v>
      </c>
      <c r="P8" s="8" t="n">
        <f aca="false">Расчеты!X9</f>
        <v>0</v>
      </c>
      <c r="Q8" s="8" t="n">
        <f aca="false">Расчеты!Z9</f>
        <v>1</v>
      </c>
      <c r="R8" s="8" t="n">
        <v>1</v>
      </c>
      <c r="S8" s="8" t="n">
        <v>1</v>
      </c>
      <c r="T8" s="8" t="n">
        <v>1</v>
      </c>
      <c r="U8" s="8" t="n">
        <v>1</v>
      </c>
      <c r="V8" s="8" t="n">
        <v>1</v>
      </c>
      <c r="W8" s="8" t="n">
        <v>1</v>
      </c>
      <c r="X8" s="8" t="n">
        <v>1</v>
      </c>
      <c r="Y8" s="10"/>
      <c r="Z8" s="10" t="n">
        <v>1</v>
      </c>
      <c r="AA8" s="10"/>
    </row>
    <row r="9" customFormat="false" ht="19.5" hidden="false" customHeight="true" outlineLevel="0" collapsed="false">
      <c r="A9" s="7" t="s">
        <v>54</v>
      </c>
      <c r="B9" s="6" t="n">
        <f aca="false">SUM(C9:F9)</f>
        <v>4</v>
      </c>
      <c r="C9" s="8" t="n">
        <v>1</v>
      </c>
      <c r="D9" s="8" t="n">
        <f aca="false">Расчеты!T10</f>
        <v>1</v>
      </c>
      <c r="E9" s="8" t="n">
        <v>1</v>
      </c>
      <c r="F9" s="8" t="n">
        <v>1</v>
      </c>
      <c r="G9" s="6" t="n">
        <f aca="false">SUM(H9:M9)</f>
        <v>5</v>
      </c>
      <c r="H9" s="8" t="n">
        <v>1</v>
      </c>
      <c r="I9" s="8" t="n">
        <v>0</v>
      </c>
      <c r="J9" s="8" t="n">
        <v>1</v>
      </c>
      <c r="K9" s="8" t="n">
        <v>1</v>
      </c>
      <c r="L9" s="8" t="n">
        <v>1</v>
      </c>
      <c r="M9" s="8" t="n">
        <v>1</v>
      </c>
      <c r="N9" s="9" t="n">
        <f aca="false">SUM(O9:X9)</f>
        <v>9</v>
      </c>
      <c r="O9" s="8" t="n">
        <f aca="false">Расчеты!V10</f>
        <v>1</v>
      </c>
      <c r="P9" s="8" t="n">
        <f aca="false">Расчеты!X10</f>
        <v>0</v>
      </c>
      <c r="Q9" s="8" t="n">
        <f aca="false">Расчеты!Z10</f>
        <v>1</v>
      </c>
      <c r="R9" s="8" t="n">
        <v>1</v>
      </c>
      <c r="S9" s="8" t="n">
        <v>1</v>
      </c>
      <c r="T9" s="8" t="n">
        <v>1</v>
      </c>
      <c r="U9" s="8" t="n">
        <v>1</v>
      </c>
      <c r="V9" s="8" t="n">
        <v>1</v>
      </c>
      <c r="W9" s="8" t="n">
        <v>1</v>
      </c>
      <c r="X9" s="8" t="n">
        <v>1</v>
      </c>
      <c r="Y9" s="10"/>
      <c r="Z9" s="10"/>
      <c r="AA9" s="10" t="n">
        <v>1</v>
      </c>
    </row>
    <row r="10" customFormat="false" ht="15.75" hidden="false" customHeight="false" outlineLevel="0" collapsed="false">
      <c r="A10" s="7" t="s">
        <v>55</v>
      </c>
      <c r="B10" s="6" t="n">
        <f aca="false">SUM(C10:F10)</f>
        <v>4</v>
      </c>
      <c r="C10" s="8" t="n">
        <v>1</v>
      </c>
      <c r="D10" s="8" t="n">
        <f aca="false">Расчеты!T11</f>
        <v>1</v>
      </c>
      <c r="E10" s="8" t="n">
        <v>1</v>
      </c>
      <c r="F10" s="8" t="n">
        <v>1</v>
      </c>
      <c r="G10" s="6" t="n">
        <f aca="false">SUM(H10:M10)</f>
        <v>5</v>
      </c>
      <c r="H10" s="8" t="n">
        <v>1</v>
      </c>
      <c r="I10" s="8" t="n">
        <v>0</v>
      </c>
      <c r="J10" s="8" t="n">
        <v>1</v>
      </c>
      <c r="K10" s="8" t="n">
        <v>1</v>
      </c>
      <c r="L10" s="8" t="n">
        <v>1</v>
      </c>
      <c r="M10" s="8" t="n">
        <v>1</v>
      </c>
      <c r="N10" s="9" t="n">
        <f aca="false">SUM(O10:X10)</f>
        <v>10</v>
      </c>
      <c r="O10" s="8" t="n">
        <f aca="false">Расчеты!V11</f>
        <v>1</v>
      </c>
      <c r="P10" s="8" t="n">
        <f aca="false">Расчеты!X11</f>
        <v>1</v>
      </c>
      <c r="Q10" s="8" t="n">
        <f aca="false">Расчеты!Z11</f>
        <v>1</v>
      </c>
      <c r="R10" s="8" t="n">
        <v>1</v>
      </c>
      <c r="S10" s="8" t="n">
        <v>1</v>
      </c>
      <c r="T10" s="8" t="n">
        <v>1</v>
      </c>
      <c r="U10" s="8" t="n">
        <v>1</v>
      </c>
      <c r="V10" s="8" t="n">
        <v>1</v>
      </c>
      <c r="W10" s="8" t="n">
        <v>1</v>
      </c>
      <c r="X10" s="8" t="n">
        <v>1</v>
      </c>
      <c r="Y10" s="10" t="n">
        <v>1</v>
      </c>
      <c r="Z10" s="10"/>
      <c r="AA10" s="10"/>
    </row>
    <row r="11" customFormat="false" ht="21" hidden="false" customHeight="true" outlineLevel="0" collapsed="false">
      <c r="A11" s="7" t="s">
        <v>56</v>
      </c>
      <c r="B11" s="6" t="n">
        <f aca="false">SUM(C11:F11)</f>
        <v>3</v>
      </c>
      <c r="C11" s="8" t="n">
        <v>1</v>
      </c>
      <c r="D11" s="8" t="n">
        <f aca="false">Расчеты!T12</f>
        <v>0</v>
      </c>
      <c r="E11" s="8" t="n">
        <v>1</v>
      </c>
      <c r="F11" s="8" t="n">
        <v>1</v>
      </c>
      <c r="G11" s="6" t="n">
        <f aca="false">SUM(H11:M11)</f>
        <v>5</v>
      </c>
      <c r="H11" s="8" t="n">
        <v>1</v>
      </c>
      <c r="I11" s="8" t="n">
        <v>0</v>
      </c>
      <c r="J11" s="8" t="n">
        <v>1</v>
      </c>
      <c r="K11" s="8" t="n">
        <v>1</v>
      </c>
      <c r="L11" s="8" t="n">
        <v>1</v>
      </c>
      <c r="M11" s="8" t="n">
        <v>1</v>
      </c>
      <c r="N11" s="9" t="n">
        <f aca="false">SUM(O11:X11)</f>
        <v>8</v>
      </c>
      <c r="O11" s="8" t="n">
        <f aca="false">Расчеты!V12</f>
        <v>0</v>
      </c>
      <c r="P11" s="8" t="n">
        <f aca="false">Расчеты!X12</f>
        <v>1</v>
      </c>
      <c r="Q11" s="8" t="n">
        <f aca="false">Расчеты!Z12</f>
        <v>0</v>
      </c>
      <c r="R11" s="8" t="n">
        <v>1</v>
      </c>
      <c r="S11" s="8" t="n">
        <v>1</v>
      </c>
      <c r="T11" s="8" t="n">
        <v>1</v>
      </c>
      <c r="U11" s="8" t="n">
        <v>1</v>
      </c>
      <c r="V11" s="8" t="n">
        <v>1</v>
      </c>
      <c r="W11" s="8" t="n">
        <v>1</v>
      </c>
      <c r="X11" s="8" t="n">
        <v>1</v>
      </c>
      <c r="Y11" s="10"/>
      <c r="Z11" s="10"/>
      <c r="AA11" s="10" t="n">
        <v>1</v>
      </c>
    </row>
  </sheetData>
  <mergeCells count="2">
    <mergeCell ref="A1:I1"/>
    <mergeCell ref="Y2:AA2"/>
  </mergeCells>
  <printOptions headings="false" gridLines="false" gridLinesSet="true" horizontalCentered="false" verticalCentered="false"/>
  <pageMargins left="0.551388888888889" right="0.157638888888889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41"/>
    <col collapsed="false" customWidth="true" hidden="false" outlineLevel="0" max="3" min="3" style="0" width="18.14"/>
    <col collapsed="false" customWidth="true" hidden="false" outlineLevel="0" max="4" min="4" style="0" width="16.56"/>
    <col collapsed="false" customWidth="true" hidden="false" outlineLevel="0" max="5" min="5" style="0" width="17.7"/>
    <col collapsed="false" customWidth="true" hidden="false" outlineLevel="0" max="6" min="6" style="0" width="16.56"/>
    <col collapsed="false" customWidth="true" hidden="false" outlineLevel="0" max="8" min="7" style="0" width="17.99"/>
  </cols>
  <sheetData>
    <row r="1" customFormat="false" ht="39" hidden="false" customHeight="true" outlineLevel="0" collapsed="false">
      <c r="A1" s="11" t="s">
        <v>57</v>
      </c>
      <c r="B1" s="11"/>
      <c r="C1" s="11"/>
      <c r="D1" s="11"/>
      <c r="E1" s="11"/>
      <c r="F1" s="11"/>
      <c r="G1" s="11"/>
      <c r="H1" s="11"/>
    </row>
    <row r="2" customFormat="false" ht="165.75" hidden="false" customHeight="false" outlineLevel="0" collapsed="false">
      <c r="A2" s="12" t="s">
        <v>58</v>
      </c>
      <c r="B2" s="13" t="s">
        <v>1</v>
      </c>
      <c r="C2" s="12" t="s">
        <v>59</v>
      </c>
      <c r="D2" s="12" t="s">
        <v>60</v>
      </c>
      <c r="E2" s="12" t="s">
        <v>61</v>
      </c>
      <c r="F2" s="12" t="s">
        <v>62</v>
      </c>
      <c r="G2" s="12" t="s">
        <v>63</v>
      </c>
      <c r="H2" s="12" t="s">
        <v>64</v>
      </c>
    </row>
    <row r="3" customFormat="false" ht="31.5" hidden="false" customHeight="false" outlineLevel="0" collapsed="false">
      <c r="A3" s="14" t="n">
        <v>1</v>
      </c>
      <c r="B3" s="15" t="s">
        <v>49</v>
      </c>
      <c r="C3" s="14" t="n">
        <f aca="false">Индикаторы!B4</f>
        <v>4</v>
      </c>
      <c r="D3" s="14" t="n">
        <f aca="false">Индикаторы!G4</f>
        <v>5</v>
      </c>
      <c r="E3" s="14" t="n">
        <f aca="false">Индикаторы!N4</f>
        <v>9</v>
      </c>
      <c r="F3" s="14" t="n">
        <f aca="false">SUM(C3:E3)</f>
        <v>18</v>
      </c>
      <c r="G3" s="14" t="n">
        <v>2</v>
      </c>
      <c r="H3" s="14" t="n">
        <v>2</v>
      </c>
    </row>
    <row r="4" customFormat="false" ht="15.75" hidden="false" customHeight="false" outlineLevel="0" collapsed="false">
      <c r="A4" s="14" t="n">
        <v>2</v>
      </c>
      <c r="B4" s="15" t="s">
        <v>50</v>
      </c>
      <c r="C4" s="14" t="n">
        <f aca="false">Индикаторы!B5</f>
        <v>4</v>
      </c>
      <c r="D4" s="14" t="n">
        <f aca="false">Индикаторы!G5</f>
        <v>5</v>
      </c>
      <c r="E4" s="14" t="n">
        <f aca="false">Индикаторы!N5</f>
        <v>9</v>
      </c>
      <c r="F4" s="14" t="n">
        <f aca="false">SUM(C4:E4)</f>
        <v>18</v>
      </c>
      <c r="G4" s="14" t="n">
        <v>2</v>
      </c>
      <c r="H4" s="14" t="n">
        <v>2</v>
      </c>
    </row>
    <row r="5" s="18" customFormat="true" ht="15.75" hidden="false" customHeight="false" outlineLevel="0" collapsed="false">
      <c r="A5" s="16" t="n">
        <v>3</v>
      </c>
      <c r="B5" s="17" t="s">
        <v>51</v>
      </c>
      <c r="C5" s="16" t="n">
        <f aca="false">Индикаторы!B6</f>
        <v>4</v>
      </c>
      <c r="D5" s="16" t="n">
        <f aca="false">Индикаторы!G6</f>
        <v>5</v>
      </c>
      <c r="E5" s="16" t="n">
        <f aca="false">Индикаторы!N6</f>
        <v>10</v>
      </c>
      <c r="F5" s="16" t="n">
        <f aca="false">SUM(C5:E5)</f>
        <v>19</v>
      </c>
      <c r="G5" s="16" t="n">
        <v>1</v>
      </c>
      <c r="H5" s="16" t="n">
        <v>1</v>
      </c>
    </row>
    <row r="6" customFormat="false" ht="15.75" hidden="false" customHeight="false" outlineLevel="0" collapsed="false">
      <c r="A6" s="14" t="n">
        <v>4</v>
      </c>
      <c r="B6" s="15" t="s">
        <v>52</v>
      </c>
      <c r="C6" s="14" t="n">
        <f aca="false">Индикаторы!B7</f>
        <v>4</v>
      </c>
      <c r="D6" s="14" t="n">
        <f aca="false">Индикаторы!G7</f>
        <v>5</v>
      </c>
      <c r="E6" s="14" t="n">
        <f aca="false">Индикаторы!N7</f>
        <v>10</v>
      </c>
      <c r="F6" s="14" t="n">
        <f aca="false">SUM(C6:E6)</f>
        <v>19</v>
      </c>
      <c r="G6" s="14" t="n">
        <v>1</v>
      </c>
      <c r="H6" s="14" t="n">
        <v>1</v>
      </c>
    </row>
    <row r="7" customFormat="false" ht="15.75" hidden="false" customHeight="false" outlineLevel="0" collapsed="false">
      <c r="A7" s="14" t="n">
        <v>5</v>
      </c>
      <c r="B7" s="15" t="s">
        <v>53</v>
      </c>
      <c r="C7" s="14" t="n">
        <f aca="false">Индикаторы!B8</f>
        <v>4</v>
      </c>
      <c r="D7" s="14" t="n">
        <f aca="false">Индикаторы!G8</f>
        <v>5</v>
      </c>
      <c r="E7" s="14" t="n">
        <f aca="false">Индикаторы!N8</f>
        <v>9</v>
      </c>
      <c r="F7" s="14" t="n">
        <f aca="false">SUM(C7:E7)</f>
        <v>18</v>
      </c>
      <c r="G7" s="14" t="n">
        <v>2</v>
      </c>
      <c r="H7" s="14" t="n">
        <v>2</v>
      </c>
    </row>
    <row r="8" s="18" customFormat="true" ht="15.75" hidden="false" customHeight="false" outlineLevel="0" collapsed="false">
      <c r="A8" s="16" t="n">
        <v>6</v>
      </c>
      <c r="B8" s="17" t="s">
        <v>54</v>
      </c>
      <c r="C8" s="16" t="n">
        <f aca="false">Индикаторы!B9</f>
        <v>4</v>
      </c>
      <c r="D8" s="16" t="n">
        <f aca="false">Индикаторы!G9</f>
        <v>5</v>
      </c>
      <c r="E8" s="16" t="n">
        <f aca="false">Индикаторы!N9</f>
        <v>9</v>
      </c>
      <c r="F8" s="16" t="n">
        <f aca="false">SUM(C8:E8)</f>
        <v>18</v>
      </c>
      <c r="G8" s="16" t="n">
        <v>2</v>
      </c>
      <c r="H8" s="16" t="n">
        <v>2</v>
      </c>
    </row>
    <row r="9" customFormat="false" ht="15.75" hidden="false" customHeight="false" outlineLevel="0" collapsed="false">
      <c r="A9" s="14" t="n">
        <v>7</v>
      </c>
      <c r="B9" s="15" t="s">
        <v>55</v>
      </c>
      <c r="C9" s="14" t="n">
        <f aca="false">Индикаторы!B10</f>
        <v>4</v>
      </c>
      <c r="D9" s="14" t="n">
        <f aca="false">Индикаторы!G10</f>
        <v>5</v>
      </c>
      <c r="E9" s="14" t="n">
        <f aca="false">Индикаторы!N10</f>
        <v>10</v>
      </c>
      <c r="F9" s="14" t="n">
        <f aca="false">SUM(C9:E9)</f>
        <v>19</v>
      </c>
      <c r="G9" s="14" t="n">
        <v>1</v>
      </c>
      <c r="H9" s="14" t="n">
        <v>2</v>
      </c>
    </row>
    <row r="10" customFormat="false" ht="15.75" hidden="false" customHeight="false" outlineLevel="0" collapsed="false">
      <c r="A10" s="14" t="n">
        <v>8</v>
      </c>
      <c r="B10" s="15" t="s">
        <v>56</v>
      </c>
      <c r="C10" s="14" t="n">
        <f aca="false">Индикаторы!B11</f>
        <v>3</v>
      </c>
      <c r="D10" s="14" t="n">
        <f aca="false">Индикаторы!G11</f>
        <v>5</v>
      </c>
      <c r="E10" s="14" t="n">
        <f aca="false">Индикаторы!N11</f>
        <v>8</v>
      </c>
      <c r="F10" s="14" t="n">
        <f aca="false">SUM(C10:E10)</f>
        <v>16</v>
      </c>
      <c r="G10" s="14" t="n">
        <v>3</v>
      </c>
      <c r="H10" s="14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9.14"/>
    <col collapsed="false" customWidth="true" hidden="false" outlineLevel="0" max="3" min="3" style="0" width="18.56"/>
    <col collapsed="false" customWidth="true" hidden="false" outlineLevel="0" max="4" min="4" style="0" width="17.14"/>
    <col collapsed="false" customWidth="true" hidden="false" outlineLevel="0" max="5" min="5" style="0" width="18.41"/>
    <col collapsed="false" customWidth="true" hidden="false" outlineLevel="0" max="7" min="6" style="0" width="18.28"/>
    <col collapsed="false" customWidth="true" hidden="false" outlineLevel="0" max="8" min="8" style="0" width="19.7"/>
    <col collapsed="false" customWidth="true" hidden="false" outlineLevel="0" max="9" min="9" style="0" width="19.14"/>
    <col collapsed="false" customWidth="true" hidden="false" outlineLevel="0" max="10" min="10" style="0" width="20.41"/>
    <col collapsed="false" customWidth="true" hidden="false" outlineLevel="0" max="12" min="11" style="0" width="21.28"/>
    <col collapsed="false" customWidth="true" hidden="false" outlineLevel="0" max="14" min="13" style="0" width="16.7"/>
    <col collapsed="false" customWidth="true" hidden="false" outlineLevel="0" max="17" min="15" style="0" width="14.99"/>
    <col collapsed="false" customWidth="true" hidden="false" outlineLevel="0" max="18" min="18" style="0" width="14.85"/>
    <col collapsed="false" customWidth="true" hidden="false" outlineLevel="0" max="19" min="19" style="19" width="9.7"/>
    <col collapsed="false" customWidth="true" hidden="false" outlineLevel="0" max="20" min="20" style="19" width="6.7"/>
    <col collapsed="false" customWidth="true" hidden="false" outlineLevel="0" max="21" min="21" style="19" width="10.71"/>
    <col collapsed="false" customWidth="true" hidden="false" outlineLevel="0" max="22" min="22" style="19" width="6.28"/>
    <col collapsed="false" customWidth="true" hidden="false" outlineLevel="0" max="23" min="23" style="19" width="7.85"/>
    <col collapsed="false" customWidth="true" hidden="false" outlineLevel="0" max="24" min="24" style="19" width="7.56"/>
    <col collapsed="false" customWidth="true" hidden="false" outlineLevel="0" max="25" min="25" style="0" width="9.56"/>
  </cols>
  <sheetData>
    <row r="1" s="20" customFormat="true" ht="15.75" hidden="false" customHeight="false" outlineLevel="0" collapsed="false"/>
    <row r="2" s="20" customFormat="true" ht="15.75" hidden="false" customHeight="false" outlineLevel="0" collapsed="false"/>
    <row r="3" s="20" customFormat="true" ht="31.5" hidden="false" customHeight="true" outlineLevel="0" collapsed="false">
      <c r="A3" s="15" t="s">
        <v>1</v>
      </c>
      <c r="B3" s="1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 t="s">
        <v>65</v>
      </c>
      <c r="Q3" s="14"/>
      <c r="R3" s="14"/>
      <c r="S3" s="14" t="s">
        <v>66</v>
      </c>
      <c r="T3" s="14"/>
      <c r="U3" s="21" t="s">
        <v>67</v>
      </c>
      <c r="V3" s="21"/>
      <c r="W3" s="14" t="s">
        <v>68</v>
      </c>
      <c r="X3" s="14"/>
      <c r="Y3" s="22" t="s">
        <v>69</v>
      </c>
      <c r="Z3" s="22"/>
    </row>
    <row r="4" s="20" customFormat="true" ht="47.25" hidden="false" customHeight="false" outlineLevel="0" collapsed="false">
      <c r="A4" s="15" t="s">
        <v>70</v>
      </c>
      <c r="B4" s="14" t="s">
        <v>71</v>
      </c>
      <c r="C4" s="14" t="s">
        <v>72</v>
      </c>
      <c r="D4" s="14" t="s">
        <v>73</v>
      </c>
      <c r="E4" s="14" t="s">
        <v>74</v>
      </c>
      <c r="F4" s="14" t="s">
        <v>75</v>
      </c>
      <c r="G4" s="14" t="s">
        <v>76</v>
      </c>
      <c r="H4" s="14" t="s">
        <v>77</v>
      </c>
      <c r="I4" s="14" t="s">
        <v>78</v>
      </c>
      <c r="J4" s="14" t="s">
        <v>79</v>
      </c>
      <c r="K4" s="14" t="s">
        <v>80</v>
      </c>
      <c r="L4" s="14" t="s">
        <v>81</v>
      </c>
      <c r="M4" s="14" t="s">
        <v>82</v>
      </c>
      <c r="N4" s="14" t="s">
        <v>83</v>
      </c>
      <c r="O4" s="14" t="s">
        <v>84</v>
      </c>
      <c r="P4" s="14" t="s">
        <v>85</v>
      </c>
      <c r="Q4" s="14" t="s">
        <v>86</v>
      </c>
      <c r="R4" s="14" t="s">
        <v>87</v>
      </c>
      <c r="S4" s="16" t="s">
        <v>88</v>
      </c>
      <c r="T4" s="23"/>
      <c r="U4" s="24" t="s">
        <v>89</v>
      </c>
      <c r="V4" s="23"/>
      <c r="W4" s="24" t="s">
        <v>90</v>
      </c>
      <c r="X4" s="23"/>
      <c r="Y4" s="24" t="s">
        <v>91</v>
      </c>
      <c r="Z4" s="23"/>
    </row>
    <row r="5" s="20" customFormat="true" ht="31.5" hidden="false" customHeight="false" outlineLevel="0" collapsed="false">
      <c r="A5" s="15" t="s">
        <v>49</v>
      </c>
      <c r="B5" s="25" t="n">
        <v>11365791</v>
      </c>
      <c r="C5" s="25" t="n">
        <v>11239338.87</v>
      </c>
      <c r="D5" s="26" t="n">
        <v>942228</v>
      </c>
      <c r="E5" s="26" t="n">
        <v>1058228</v>
      </c>
      <c r="F5" s="26" t="n">
        <v>931775.87</v>
      </c>
      <c r="G5" s="25" t="n">
        <v>983081.3</v>
      </c>
      <c r="H5" s="26" t="n">
        <v>10307563</v>
      </c>
      <c r="I5" s="26" t="n">
        <v>10307563</v>
      </c>
      <c r="J5" s="26" t="n">
        <v>11421818.95</v>
      </c>
      <c r="K5" s="26" t="n">
        <v>11236024.02</v>
      </c>
      <c r="L5" s="27" t="n">
        <v>12782568.13</v>
      </c>
      <c r="M5" s="28" t="n">
        <v>5244390.04</v>
      </c>
      <c r="N5" s="29" t="n">
        <v>5761046.94</v>
      </c>
      <c r="O5" s="30" t="n">
        <f aca="false">B5-J5</f>
        <v>-56027.9499999993</v>
      </c>
      <c r="P5" s="31" t="n">
        <v>59342.8</v>
      </c>
      <c r="Q5" s="31" t="n">
        <v>59342.8</v>
      </c>
      <c r="R5" s="30" t="n">
        <f aca="false">K5-C5</f>
        <v>-3314.84999999963</v>
      </c>
      <c r="S5" s="32" t="n">
        <f aca="false">R5/(C5-I5)</f>
        <v>-0.0035575615410599</v>
      </c>
      <c r="T5" s="23" t="n">
        <v>1</v>
      </c>
      <c r="U5" s="33" t="n">
        <f aca="false">F5/D5</f>
        <v>0.988907005523079</v>
      </c>
      <c r="V5" s="23" t="n">
        <v>1</v>
      </c>
      <c r="W5" s="33" t="n">
        <f aca="false">F5/G5</f>
        <v>0.947811610291031</v>
      </c>
      <c r="X5" s="23" t="n">
        <v>0</v>
      </c>
      <c r="Y5" s="33" t="n">
        <f aca="false">(M5/N5)/(K5/L5)</f>
        <v>1.03561665761427</v>
      </c>
      <c r="Z5" s="23" t="n">
        <v>1</v>
      </c>
    </row>
    <row r="6" s="20" customFormat="true" ht="18.75" hidden="false" customHeight="false" outlineLevel="0" collapsed="false">
      <c r="A6" s="15" t="s">
        <v>50</v>
      </c>
      <c r="B6" s="25" t="n">
        <v>16037420</v>
      </c>
      <c r="C6" s="25" t="n">
        <v>16036499</v>
      </c>
      <c r="D6" s="26" t="n">
        <v>2047899</v>
      </c>
      <c r="E6" s="26" t="n">
        <v>2949648</v>
      </c>
      <c r="F6" s="26" t="n">
        <v>2948727</v>
      </c>
      <c r="G6" s="25" t="n">
        <v>2273203.84</v>
      </c>
      <c r="H6" s="26" t="n">
        <v>13087772</v>
      </c>
      <c r="I6" s="26" t="n">
        <v>13087772</v>
      </c>
      <c r="J6" s="26" t="n">
        <v>16458702.38</v>
      </c>
      <c r="K6" s="26" t="n">
        <v>15996938.06</v>
      </c>
      <c r="L6" s="27" t="n">
        <v>22021745.69</v>
      </c>
      <c r="M6" s="34" t="n">
        <v>4497540.88</v>
      </c>
      <c r="N6" s="29" t="n">
        <v>4837411.77</v>
      </c>
      <c r="O6" s="30" t="n">
        <f aca="false">B6-J6</f>
        <v>-421282.380000001</v>
      </c>
      <c r="P6" s="31" t="n">
        <v>460843.32</v>
      </c>
      <c r="Q6" s="31" t="n">
        <v>460843.32</v>
      </c>
      <c r="R6" s="30" t="n">
        <f aca="false">K6-C6</f>
        <v>-39560.9399999995</v>
      </c>
      <c r="S6" s="32" t="n">
        <f aca="false">R6/(C6-I6)</f>
        <v>-0.0134162776004695</v>
      </c>
      <c r="T6" s="23" t="n">
        <v>1</v>
      </c>
      <c r="U6" s="33" t="n">
        <f aca="false">F6/D6</f>
        <v>1.43987911513214</v>
      </c>
      <c r="V6" s="23" t="n">
        <v>1</v>
      </c>
      <c r="W6" s="33" t="n">
        <f aca="false">F6/G6</f>
        <v>1.29716787738666</v>
      </c>
      <c r="X6" s="23" t="n">
        <v>1</v>
      </c>
      <c r="Y6" s="33" t="n">
        <f aca="false">(M6/N6)/(K6/L6)</f>
        <v>1.2799026621144</v>
      </c>
      <c r="Z6" s="23" t="n">
        <v>0</v>
      </c>
    </row>
    <row r="7" s="20" customFormat="true" ht="18.75" hidden="false" customHeight="false" outlineLevel="0" collapsed="false">
      <c r="A7" s="15" t="s">
        <v>51</v>
      </c>
      <c r="B7" s="25" t="n">
        <v>48451722.72</v>
      </c>
      <c r="C7" s="25" t="n">
        <v>47968160.34</v>
      </c>
      <c r="D7" s="26" t="n">
        <v>7424354</v>
      </c>
      <c r="E7" s="26" t="n">
        <v>8458144.12</v>
      </c>
      <c r="F7" s="26" t="n">
        <v>8683332.22</v>
      </c>
      <c r="G7" s="25" t="n">
        <v>7124487.03</v>
      </c>
      <c r="H7" s="26" t="n">
        <v>39993578.6</v>
      </c>
      <c r="I7" s="26" t="n">
        <v>39284828.12</v>
      </c>
      <c r="J7" s="26" t="n">
        <v>50005449.87</v>
      </c>
      <c r="K7" s="26" t="n">
        <v>48088764.14</v>
      </c>
      <c r="L7" s="27" t="n">
        <v>48351889.25</v>
      </c>
      <c r="M7" s="34" t="n">
        <v>14297413.93</v>
      </c>
      <c r="N7" s="29" t="n">
        <v>13938106.83</v>
      </c>
      <c r="O7" s="30" t="n">
        <f aca="false">B7-J7</f>
        <v>-1553727.15</v>
      </c>
      <c r="P7" s="31" t="n">
        <v>1433123.35</v>
      </c>
      <c r="Q7" s="31" t="n">
        <v>1433123.35</v>
      </c>
      <c r="R7" s="30" t="n">
        <f aca="false">K7-C7</f>
        <v>120603.799999997</v>
      </c>
      <c r="S7" s="32" t="n">
        <f aca="false">R7/(C7-I7)</f>
        <v>0.0138891150245541</v>
      </c>
      <c r="T7" s="23" t="n">
        <v>1</v>
      </c>
      <c r="U7" s="33" t="n">
        <f aca="false">F7/D7</f>
        <v>1.16957410974746</v>
      </c>
      <c r="V7" s="23" t="n">
        <v>1</v>
      </c>
      <c r="W7" s="33" t="n">
        <f aca="false">F7/G7</f>
        <v>1.21880104257836</v>
      </c>
      <c r="X7" s="23" t="n">
        <v>1</v>
      </c>
      <c r="Y7" s="33" t="n">
        <f aca="false">(M7/N7)/(K7/L7)</f>
        <v>1.03139146634285</v>
      </c>
      <c r="Z7" s="23" t="n">
        <v>1</v>
      </c>
    </row>
    <row r="8" s="20" customFormat="true" ht="18.75" hidden="false" customHeight="false" outlineLevel="0" collapsed="false">
      <c r="A8" s="15" t="s">
        <v>52</v>
      </c>
      <c r="B8" s="25" t="n">
        <v>11786638.3</v>
      </c>
      <c r="C8" s="25" t="n">
        <v>11787798.53</v>
      </c>
      <c r="D8" s="26" t="n">
        <v>960762</v>
      </c>
      <c r="E8" s="26" t="n">
        <v>2459589.3</v>
      </c>
      <c r="F8" s="26" t="n">
        <v>2460749.53</v>
      </c>
      <c r="G8" s="25" t="n">
        <v>955334.36</v>
      </c>
      <c r="H8" s="26" t="n">
        <v>9327049</v>
      </c>
      <c r="I8" s="26" t="n">
        <v>9327049</v>
      </c>
      <c r="J8" s="26" t="n">
        <v>12207740.59</v>
      </c>
      <c r="K8" s="26" t="n">
        <v>11488528.5</v>
      </c>
      <c r="L8" s="27" t="n">
        <v>9587480.64</v>
      </c>
      <c r="M8" s="34" t="n">
        <v>6006659.01</v>
      </c>
      <c r="N8" s="29" t="n">
        <v>6000617.22</v>
      </c>
      <c r="O8" s="30" t="n">
        <f aca="false">B8-J8</f>
        <v>-421102.289999999</v>
      </c>
      <c r="P8" s="31" t="n">
        <v>720372.32</v>
      </c>
      <c r="Q8" s="31" t="n">
        <v>720372.32</v>
      </c>
      <c r="R8" s="30" t="n">
        <f aca="false">K8-C8</f>
        <v>-299270.029999999</v>
      </c>
      <c r="S8" s="32" t="n">
        <f aca="false">R8/(C8-I8)</f>
        <v>-0.121617428491391</v>
      </c>
      <c r="T8" s="23" t="n">
        <v>1</v>
      </c>
      <c r="U8" s="33" t="n">
        <f aca="false">F8/D8</f>
        <v>2.56124776999923</v>
      </c>
      <c r="V8" s="23" t="n">
        <v>1</v>
      </c>
      <c r="W8" s="33" t="n">
        <f aca="false">F8/G8</f>
        <v>2.57579925210688</v>
      </c>
      <c r="X8" s="23" t="n">
        <v>1</v>
      </c>
      <c r="Y8" s="33" t="n">
        <f aca="false">(M8/N8)/(K8/L8)</f>
        <v>0.835366679415153</v>
      </c>
      <c r="Z8" s="23" t="n">
        <v>1</v>
      </c>
    </row>
    <row r="9" s="20" customFormat="true" ht="18.75" hidden="false" customHeight="false" outlineLevel="0" collapsed="false">
      <c r="A9" s="15" t="s">
        <v>53</v>
      </c>
      <c r="B9" s="25" t="n">
        <v>10954204</v>
      </c>
      <c r="C9" s="25" t="n">
        <v>10962085.81</v>
      </c>
      <c r="D9" s="26" t="n">
        <v>1190777</v>
      </c>
      <c r="E9" s="26" t="n">
        <v>1232900</v>
      </c>
      <c r="F9" s="26" t="n">
        <v>1240781.81</v>
      </c>
      <c r="G9" s="25" t="n">
        <v>1273383.24</v>
      </c>
      <c r="H9" s="26" t="n">
        <v>9721304</v>
      </c>
      <c r="I9" s="26" t="n">
        <v>9721304</v>
      </c>
      <c r="J9" s="26" t="n">
        <v>11304045.47</v>
      </c>
      <c r="K9" s="26" t="n">
        <v>11150645.88</v>
      </c>
      <c r="L9" s="27" t="n">
        <v>11163296.79</v>
      </c>
      <c r="M9" s="34" t="n">
        <v>5206656.46</v>
      </c>
      <c r="N9" s="29" t="n">
        <v>5670504.51</v>
      </c>
      <c r="O9" s="30" t="n">
        <f aca="false">B9-J9</f>
        <v>-349841.470000001</v>
      </c>
      <c r="P9" s="31" t="n">
        <v>161281.4</v>
      </c>
      <c r="Q9" s="31" t="n">
        <v>161281.4</v>
      </c>
      <c r="R9" s="30" t="n">
        <f aca="false">K9-C9</f>
        <v>188560.07</v>
      </c>
      <c r="S9" s="32" t="n">
        <f aca="false">R9/(C9-I9)</f>
        <v>0.151968757504593</v>
      </c>
      <c r="T9" s="23" t="n">
        <v>1</v>
      </c>
      <c r="U9" s="33" t="n">
        <f aca="false">F9/D9</f>
        <v>1.04199342950023</v>
      </c>
      <c r="V9" s="23" t="n">
        <v>1</v>
      </c>
      <c r="W9" s="33" t="n">
        <f aca="false">F9/G9</f>
        <v>0.974397786168444</v>
      </c>
      <c r="X9" s="23" t="n">
        <v>0</v>
      </c>
      <c r="Y9" s="33" t="n">
        <f aca="false">(M9/N9)/(K9/L9)</f>
        <v>0.91924160135672</v>
      </c>
      <c r="Z9" s="23" t="n">
        <v>1</v>
      </c>
    </row>
    <row r="10" s="20" customFormat="true" ht="23.25" hidden="false" customHeight="true" outlineLevel="0" collapsed="false">
      <c r="A10" s="15" t="s">
        <v>54</v>
      </c>
      <c r="B10" s="25" t="n">
        <v>11761559</v>
      </c>
      <c r="C10" s="25" t="n">
        <v>11014060</v>
      </c>
      <c r="D10" s="26" t="n">
        <v>540138</v>
      </c>
      <c r="E10" s="26" t="n">
        <v>791116</v>
      </c>
      <c r="F10" s="26" t="n">
        <v>808806.11</v>
      </c>
      <c r="G10" s="25" t="n">
        <v>1161237.35</v>
      </c>
      <c r="H10" s="26" t="n">
        <v>10970443</v>
      </c>
      <c r="I10" s="26" t="n">
        <v>10205253.89</v>
      </c>
      <c r="J10" s="26" t="n">
        <v>12202448.29</v>
      </c>
      <c r="K10" s="26" t="n">
        <v>11078159.82</v>
      </c>
      <c r="L10" s="27" t="n">
        <v>8587321.19</v>
      </c>
      <c r="M10" s="34" t="n">
        <v>3813175.71</v>
      </c>
      <c r="N10" s="29" t="n">
        <v>5017074.36</v>
      </c>
      <c r="O10" s="30" t="n">
        <f aca="false">B10-J10</f>
        <v>-440889.289999999</v>
      </c>
      <c r="P10" s="31" t="n">
        <v>376789.47</v>
      </c>
      <c r="Q10" s="31" t="n">
        <v>376789.47</v>
      </c>
      <c r="R10" s="30" t="n">
        <f aca="false">K10-C10</f>
        <v>64099.8200000003</v>
      </c>
      <c r="S10" s="32" t="n">
        <f aca="false">R10/(C10-I10)</f>
        <v>0.079252393382637</v>
      </c>
      <c r="T10" s="23" t="n">
        <v>1</v>
      </c>
      <c r="U10" s="33" t="n">
        <f aca="false">F10/D10</f>
        <v>1.49740642206251</v>
      </c>
      <c r="V10" s="23" t="n">
        <v>1</v>
      </c>
      <c r="W10" s="33" t="n">
        <f aca="false">F10/G10</f>
        <v>0.696503699265271</v>
      </c>
      <c r="X10" s="23" t="n">
        <v>0</v>
      </c>
      <c r="Y10" s="33" t="n">
        <f aca="false">(M10/N10)/(K10/L10)</f>
        <v>0.589150649462123</v>
      </c>
      <c r="Z10" s="23" t="n">
        <v>1</v>
      </c>
    </row>
    <row r="11" s="20" customFormat="true" ht="18.75" hidden="false" customHeight="false" outlineLevel="0" collapsed="false">
      <c r="A11" s="15" t="s">
        <v>55</v>
      </c>
      <c r="B11" s="25" t="n">
        <v>10025679.5</v>
      </c>
      <c r="C11" s="25" t="n">
        <v>9943368.87</v>
      </c>
      <c r="D11" s="26" t="n">
        <v>667958</v>
      </c>
      <c r="E11" s="26" t="n">
        <v>768823.5</v>
      </c>
      <c r="F11" s="26" t="n">
        <v>777115.97</v>
      </c>
      <c r="G11" s="25" t="n">
        <v>711105.02</v>
      </c>
      <c r="H11" s="26" t="n">
        <v>9256856</v>
      </c>
      <c r="I11" s="26" t="n">
        <v>9166252.9</v>
      </c>
      <c r="J11" s="26" t="n">
        <v>10210330.56</v>
      </c>
      <c r="K11" s="26" t="n">
        <v>9880536.58</v>
      </c>
      <c r="L11" s="27" t="n">
        <v>6069776.81</v>
      </c>
      <c r="M11" s="35" t="n">
        <v>3633898.05</v>
      </c>
      <c r="N11" s="29" t="n">
        <v>4112911.35</v>
      </c>
      <c r="O11" s="30" t="n">
        <f aca="false">B11-J11</f>
        <v>-184651.060000001</v>
      </c>
      <c r="P11" s="31" t="n">
        <v>247483.35</v>
      </c>
      <c r="Q11" s="31" t="n">
        <v>247483.35</v>
      </c>
      <c r="R11" s="30" t="n">
        <f aca="false">K11-C11</f>
        <v>-62832.2899999991</v>
      </c>
      <c r="S11" s="32" t="n">
        <f aca="false">R11/(C11-I11)</f>
        <v>-0.080853170473384</v>
      </c>
      <c r="T11" s="23" t="n">
        <v>1</v>
      </c>
      <c r="U11" s="33" t="n">
        <f aca="false">F11/D11</f>
        <v>1.16342040966648</v>
      </c>
      <c r="V11" s="23" t="n">
        <v>1</v>
      </c>
      <c r="W11" s="33" t="n">
        <f aca="false">F11/G11</f>
        <v>1.09282869357328</v>
      </c>
      <c r="X11" s="23" t="n">
        <v>1</v>
      </c>
      <c r="Y11" s="33" t="n">
        <f aca="false">(M11/N11)/(K11/L11)</f>
        <v>0.542769683158248</v>
      </c>
      <c r="Z11" s="23" t="n">
        <v>1</v>
      </c>
    </row>
    <row r="12" s="20" customFormat="true" ht="18.75" hidden="false" customHeight="false" outlineLevel="0" collapsed="false">
      <c r="A12" s="15" t="s">
        <v>56</v>
      </c>
      <c r="B12" s="25" t="n">
        <v>22798999.41</v>
      </c>
      <c r="C12" s="25" t="n">
        <v>21769286.22</v>
      </c>
      <c r="D12" s="26" t="n">
        <v>1859655</v>
      </c>
      <c r="E12" s="26" t="n">
        <v>1991740</v>
      </c>
      <c r="F12" s="26" t="n">
        <v>1951371.81</v>
      </c>
      <c r="G12" s="25" t="n">
        <v>1588275.91</v>
      </c>
      <c r="H12" s="26" t="n">
        <v>20807259.41</v>
      </c>
      <c r="I12" s="26" t="n">
        <v>19817914.41</v>
      </c>
      <c r="J12" s="26" t="n">
        <v>22957960.45</v>
      </c>
      <c r="K12" s="26" t="n">
        <v>13254713.11</v>
      </c>
      <c r="L12" s="27" t="n">
        <v>26534680.14</v>
      </c>
      <c r="M12" s="35" t="n">
        <v>5599984.92</v>
      </c>
      <c r="N12" s="29" t="n">
        <v>5706906.82</v>
      </c>
      <c r="O12" s="30" t="n">
        <f aca="false">B12-J12</f>
        <v>-158961.039999999</v>
      </c>
      <c r="P12" s="31" t="n">
        <v>216606.74</v>
      </c>
      <c r="Q12" s="31" t="n">
        <v>8673534.15</v>
      </c>
      <c r="R12" s="30" t="n">
        <f aca="false">K12-C12</f>
        <v>-8514573.11</v>
      </c>
      <c r="S12" s="32" t="n">
        <f aca="false">R12/(C12-I12)</f>
        <v>-4.36337814575686</v>
      </c>
      <c r="T12" s="23" t="n">
        <v>0</v>
      </c>
      <c r="U12" s="33" t="n">
        <f aca="false">F12/D12</f>
        <v>1.04931926083064</v>
      </c>
      <c r="V12" s="23" t="n">
        <v>0</v>
      </c>
      <c r="W12" s="33" t="n">
        <f aca="false">F12/G12</f>
        <v>1.22861009079965</v>
      </c>
      <c r="X12" s="23" t="n">
        <v>1</v>
      </c>
      <c r="Y12" s="33" t="n">
        <f aca="false">(M12/N12)/(K12/L12)</f>
        <v>1.96439853049949</v>
      </c>
      <c r="Z12" s="23" t="n">
        <v>0</v>
      </c>
    </row>
    <row r="13" s="20" customFormat="true" ht="15.75" hidden="false" customHeight="false" outlineLevel="0" collapsed="false">
      <c r="A13" s="23"/>
      <c r="B13" s="36" t="n">
        <f aca="false">SUM(B5:B12)</f>
        <v>143182013.93</v>
      </c>
      <c r="C13" s="36" t="n">
        <f aca="false">SUM(C5:C12)</f>
        <v>140720597.64</v>
      </c>
      <c r="D13" s="36" t="n">
        <f aca="false">SUM(D5:D12)</f>
        <v>15633771</v>
      </c>
      <c r="E13" s="36" t="n">
        <f aca="false">SUM(E5:E12)</f>
        <v>19710188.92</v>
      </c>
      <c r="F13" s="36" t="n">
        <f aca="false">SUM(F5:F12)</f>
        <v>19802660.32</v>
      </c>
      <c r="G13" s="36" t="n">
        <f aca="false">SUM(G5:G12)</f>
        <v>16070108.05</v>
      </c>
      <c r="H13" s="36" t="n">
        <f aca="false">SUM(H5:H12)</f>
        <v>123471825.01</v>
      </c>
      <c r="I13" s="36" t="n">
        <f aca="false">SUM(I5:I12)</f>
        <v>120917937.32</v>
      </c>
      <c r="J13" s="37" t="n">
        <f aca="false">SUM(J5:J12)</f>
        <v>146768496.56</v>
      </c>
      <c r="K13" s="37" t="n">
        <f aca="false">SUM(K5:K12)</f>
        <v>132174310.11</v>
      </c>
      <c r="L13" s="37" t="n">
        <f aca="false">SUM(L5:L12)</f>
        <v>145098758.64</v>
      </c>
      <c r="M13" s="37" t="n">
        <f aca="false">SUM(M5:M12)</f>
        <v>48299719</v>
      </c>
      <c r="N13" s="36" t="n">
        <f aca="false">SUM(N5:N12)</f>
        <v>51044579.8</v>
      </c>
      <c r="O13" s="38" t="n">
        <f aca="false">SUM(O5:O12)</f>
        <v>-3586482.63</v>
      </c>
      <c r="P13" s="38" t="n">
        <f aca="false">SUM(P5:P12)</f>
        <v>3675842.75</v>
      </c>
      <c r="Q13" s="38" t="n">
        <f aca="false">SUM(Q5:Q12)</f>
        <v>12132770.16</v>
      </c>
      <c r="R13" s="38" t="n">
        <f aca="false">SUM(R5:R12)</f>
        <v>-8546287.53</v>
      </c>
      <c r="S13" s="38"/>
      <c r="T13" s="23"/>
      <c r="U13" s="23"/>
      <c r="V13" s="23"/>
      <c r="W13" s="23"/>
      <c r="X13" s="23"/>
      <c r="Y13" s="23"/>
      <c r="Z13" s="23"/>
    </row>
    <row r="14" s="20" customFormat="true" ht="15.75" hidden="false" customHeight="false" outlineLevel="0" collapsed="false">
      <c r="B14" s="39"/>
      <c r="C14" s="39"/>
    </row>
  </sheetData>
  <mergeCells count="5">
    <mergeCell ref="P3:Q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3:18:55Z</dcterms:created>
  <dc:creator>olyat</dc:creator>
  <dc:description/>
  <dc:language>en-US</dc:language>
  <cp:lastModifiedBy>Пользователь</cp:lastModifiedBy>
  <cp:lastPrinted>2025-03-24T10:13:10Z</cp:lastPrinted>
  <dcterms:modified xsi:type="dcterms:W3CDTF">2025-03-24T10:26:49Z</dcterms:modified>
  <cp:revision>0</cp:revision>
  <dc:subject/>
  <dc:title/>
</cp:coreProperties>
</file>